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2</t>
  </si>
  <si>
    <t xml:space="preserve">CONSEJO ESTATAL PARA PREVENIR Y ELIMINAR LA DISCRIMINACIÓN Y LA VIOLENCIA 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IRECCION GENERAL</t>
  </si>
  <si>
    <t xml:space="preserve">     SUBDIRECCION TECNICA Y TRAMITES PROCESALES</t>
  </si>
  <si>
    <t xml:space="preserve">     SUBDIRECCION EJECUTIVA DE CULTURA POR LA NO DISCRIMINACION Y LA NO VIOLENCIA</t>
  </si>
  <si>
    <t xml:space="preserve">     DELEGACION ADMINISTRATIV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8767301</v>
      </c>
      <c r="E16" s="17" t="n">
        <v>4850300.21</v>
      </c>
      <c r="F16" s="18" t="n">
        <f aca="false">D16+E16</f>
        <v>13617601.21</v>
      </c>
      <c r="G16" s="17" t="n">
        <v>13462340.07</v>
      </c>
      <c r="H16" s="17" t="n">
        <v>13462340.07</v>
      </c>
      <c r="I16" s="18" t="n">
        <f aca="false">F16-G16</f>
        <v>155261.140000001</v>
      </c>
    </row>
    <row r="17" customFormat="false" ht="15" hidden="false" customHeight="false" outlineLevel="0" collapsed="false">
      <c r="B17" s="19"/>
      <c r="C17" s="20" t="s">
        <v>16</v>
      </c>
      <c r="D17" s="21" t="n">
        <v>7727796</v>
      </c>
      <c r="E17" s="21" t="n">
        <v>5051949.85</v>
      </c>
      <c r="F17" s="22" t="n">
        <f aca="false">D17+E17</f>
        <v>12779745.85</v>
      </c>
      <c r="G17" s="21" t="n">
        <v>12775170.78</v>
      </c>
      <c r="H17" s="21" t="n">
        <v>12775170.78</v>
      </c>
      <c r="I17" s="22" t="n">
        <f aca="false">F17-G17</f>
        <v>4575.0700000003</v>
      </c>
    </row>
    <row r="18" customFormat="false" ht="15" hidden="false" customHeight="false" outlineLevel="0" collapsed="false">
      <c r="B18" s="19"/>
      <c r="C18" s="20" t="s">
        <v>17</v>
      </c>
      <c r="D18" s="21" t="n">
        <v>246000</v>
      </c>
      <c r="E18" s="21" t="n">
        <v>-48500</v>
      </c>
      <c r="F18" s="22" t="n">
        <f aca="false">D18+E18</f>
        <v>197500</v>
      </c>
      <c r="G18" s="21" t="n">
        <v>111502.87</v>
      </c>
      <c r="H18" s="21" t="n">
        <v>111502.87</v>
      </c>
      <c r="I18" s="22" t="n">
        <f aca="false">F18-G18</f>
        <v>85997.13</v>
      </c>
    </row>
    <row r="19" customFormat="false" ht="24" hidden="false" customHeight="false" outlineLevel="0" collapsed="false">
      <c r="B19" s="19"/>
      <c r="C19" s="20" t="s">
        <v>18</v>
      </c>
      <c r="D19" s="21" t="n">
        <v>310804</v>
      </c>
      <c r="E19" s="21" t="n">
        <v>-68465.67</v>
      </c>
      <c r="F19" s="22" t="n">
        <f aca="false">D19+E19</f>
        <v>242338.33</v>
      </c>
      <c r="G19" s="21" t="n">
        <v>236665.97</v>
      </c>
      <c r="H19" s="21" t="n">
        <v>236665.97</v>
      </c>
      <c r="I19" s="22" t="n">
        <f aca="false">F19-G19</f>
        <v>5672.36000000002</v>
      </c>
    </row>
    <row r="20" customFormat="false" ht="15" hidden="false" customHeight="false" outlineLevel="0" collapsed="false">
      <c r="B20" s="19"/>
      <c r="C20" s="20" t="s">
        <v>19</v>
      </c>
      <c r="D20" s="21" t="n">
        <v>482701</v>
      </c>
      <c r="E20" s="21" t="n">
        <v>-84683.97</v>
      </c>
      <c r="F20" s="22" t="n">
        <f aca="false">D20+E20</f>
        <v>398017.03</v>
      </c>
      <c r="G20" s="21" t="n">
        <v>339000.45</v>
      </c>
      <c r="H20" s="21" t="n">
        <v>339000.45</v>
      </c>
      <c r="I20" s="22" t="n">
        <f aca="false">F20-G20</f>
        <v>59016.58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0</v>
      </c>
      <c r="D26" s="28" t="n">
        <v>8767301</v>
      </c>
      <c r="E26" s="28" t="n">
        <v>4850300.21</v>
      </c>
      <c r="F26" s="28" t="n">
        <v>13617601.21</v>
      </c>
      <c r="G26" s="28" t="n">
        <v>13462340.07</v>
      </c>
      <c r="H26" s="28" t="n">
        <v>13462340.07</v>
      </c>
      <c r="I26" s="28" t="n">
        <v>155261.14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Windows User</cp:lastModifiedBy>
  <cp:lastPrinted>2023-04-26T22:57:11Z</cp:lastPrinted>
  <dcterms:modified xsi:type="dcterms:W3CDTF">2023-04-26T22:57:25Z</dcterms:modified>
  <cp:revision>0</cp:revision>
  <dc:subject/>
  <dc:title/>
</cp:coreProperties>
</file>